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517372" sheetId="1" state="visible" r:id="rId2"/>
    <sheet name="1511091" sheetId="2" state="visible" r:id="rId3"/>
    <sheet name="1511023" sheetId="3" state="visible" r:id="rId4"/>
    <sheet name="1512010" sheetId="4" state="visible" r:id="rId5"/>
    <sheet name="1510150" sheetId="5" state="visible" r:id="rId6"/>
    <sheet name="1511021" sheetId="6" state="visible" r:id="rId7"/>
    <sheet name="1517384" sheetId="7" state="visible" r:id="rId8"/>
    <sheet name="1517383" sheetId="8" state="visible" r:id="rId9"/>
    <sheet name="795170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27">
  <si>
    <t xml:space="preserve">Перелік видатків, які у 2024 році фінансуються за рахунок іншої  субвенції з місцевого бюджету по КПКВК 151737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44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364940.73</v>
      </c>
      <c r="C6" s="10" t="n">
        <v>147722.21</v>
      </c>
      <c r="D6" s="11" t="n">
        <f aca="false">B6-C6</f>
        <v>2172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722.21</v>
      </c>
      <c r="D8" s="13" t="n">
        <f aca="false">SUM(D6:D7)</f>
        <v>2172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44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1</v>
      </c>
      <c r="B6" s="9" t="n">
        <v>370797.65</v>
      </c>
      <c r="C6" s="10" t="n">
        <v>93277.99</v>
      </c>
      <c r="D6" s="11" t="n">
        <f aca="false">B6-C6</f>
        <v>277519.66</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70797.65</v>
      </c>
      <c r="C8" s="13" t="n">
        <f aca="false">SUM(C6:C7)</f>
        <v>93277.99</v>
      </c>
      <c r="D8" s="13" t="n">
        <f aca="false">SUM(D6:D7)</f>
        <v>277519.66</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44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3</v>
      </c>
      <c r="B6" s="9" t="n">
        <v>561120.92</v>
      </c>
      <c r="C6" s="10" t="n">
        <v>91120.92</v>
      </c>
      <c r="D6" s="11" t="n">
        <f aca="false">B6-C6</f>
        <v>470000</v>
      </c>
    </row>
    <row r="7" customFormat="false" ht="45" hidden="false" customHeight="false" outlineLevel="0" collapsed="false">
      <c r="A7" s="8" t="s">
        <v>14</v>
      </c>
      <c r="B7" s="9" t="n">
        <v>968081.43</v>
      </c>
      <c r="C7" s="10" t="n">
        <v>0</v>
      </c>
      <c r="D7" s="11" t="n">
        <f aca="false">B7-C7</f>
        <v>968081.43</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529202.35</v>
      </c>
      <c r="C9" s="13" t="n">
        <f aca="false">SUM(C6:C8)</f>
        <v>91120.92</v>
      </c>
      <c r="D9" s="13" t="n">
        <f aca="false">SUM(D6:D8)</f>
        <v>1438081.43</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5</v>
      </c>
      <c r="B1" s="1"/>
      <c r="C1" s="1"/>
      <c r="D1" s="1"/>
    </row>
    <row r="2" customFormat="false" ht="29.25" hidden="false" customHeight="true" outlineLevel="0" collapsed="false">
      <c r="A2" s="2"/>
      <c r="B2" s="2"/>
      <c r="C2" s="2"/>
      <c r="D2" s="2"/>
    </row>
    <row r="3" customFormat="false" ht="26.25" hidden="false" customHeight="true" outlineLevel="0" collapsed="false">
      <c r="A3" s="3" t="n">
        <v>4544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6</v>
      </c>
      <c r="B6" s="9" t="n">
        <v>4000000</v>
      </c>
      <c r="C6" s="10" t="n">
        <v>25817.6</v>
      </c>
      <c r="D6" s="11" t="n">
        <f aca="false">B6-C6</f>
        <v>3974182.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25817.6</v>
      </c>
      <c r="D9" s="13" t="n">
        <f aca="false">SUM(D6:D8)</f>
        <v>3974182.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44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18</v>
      </c>
      <c r="B6" s="9" t="n">
        <v>1279901.78</v>
      </c>
      <c r="C6" s="10" t="n">
        <v>1214533.3</v>
      </c>
      <c r="D6" s="11" t="n">
        <f aca="false">B6-C6</f>
        <v>65368.48</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14533.3</v>
      </c>
      <c r="D9" s="13" t="n">
        <f aca="false">SUM(D6:D8)</f>
        <v>65368.48</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44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44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8</v>
      </c>
      <c r="B6" s="9" t="n">
        <v>532210.6</v>
      </c>
      <c r="C6" s="10" t="n">
        <v>446907.09</v>
      </c>
      <c r="D6" s="11" t="n">
        <f aca="false">B6-C6</f>
        <v>85303.51</v>
      </c>
    </row>
    <row r="7" customFormat="false" ht="56.25" hidden="false" customHeight="false" outlineLevel="0" collapsed="false">
      <c r="A7" s="8" t="s">
        <v>20</v>
      </c>
      <c r="B7" s="9" t="n">
        <v>1590103.03</v>
      </c>
      <c r="C7" s="10" t="n">
        <v>1197081.79</v>
      </c>
      <c r="D7" s="11" t="n">
        <f aca="false">B7-C7</f>
        <v>393021.24</v>
      </c>
    </row>
    <row r="8" customFormat="false" ht="56.25" hidden="false" customHeight="false" outlineLevel="0" collapsed="false">
      <c r="A8" s="8" t="s">
        <v>11</v>
      </c>
      <c r="B8" s="9" t="n">
        <v>500000</v>
      </c>
      <c r="C8" s="10" t="n">
        <v>339768.91</v>
      </c>
      <c r="D8" s="11" t="n">
        <f aca="false">B8-C8</f>
        <v>160231.09</v>
      </c>
    </row>
    <row r="9" customFormat="false" ht="67.5" hidden="false" customHeight="false" outlineLevel="0" collapsed="false">
      <c r="A9" s="8" t="s">
        <v>13</v>
      </c>
      <c r="B9" s="9" t="n">
        <v>450000</v>
      </c>
      <c r="C9" s="10" t="n">
        <v>364483.68</v>
      </c>
      <c r="D9" s="11" t="n">
        <f aca="false">B9-C9</f>
        <v>85516.32</v>
      </c>
    </row>
    <row r="10" customFormat="false" ht="45" hidden="false" customHeight="false" outlineLevel="0" collapsed="false">
      <c r="A10" s="8" t="s">
        <v>14</v>
      </c>
      <c r="B10" s="9" t="n">
        <v>2000000</v>
      </c>
      <c r="C10" s="10" t="n">
        <v>0</v>
      </c>
      <c r="D10" s="11" t="n">
        <f aca="false">B10-C10</f>
        <v>2000000</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072313.63</v>
      </c>
      <c r="C12" s="13" t="n">
        <f aca="false">SUM(C6:C11)</f>
        <v>2348241.47</v>
      </c>
      <c r="D12" s="13" t="n">
        <f aca="false">SUM(D6:D11)</f>
        <v>2724072.16</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2</v>
      </c>
      <c r="B1" s="1"/>
      <c r="C1" s="1"/>
      <c r="D1" s="1"/>
    </row>
    <row r="2" customFormat="false" ht="29.25" hidden="false" customHeight="true" outlineLevel="0" collapsed="false">
      <c r="A2" s="2"/>
      <c r="B2" s="2"/>
      <c r="C2" s="2"/>
      <c r="D2" s="2"/>
    </row>
    <row r="3" customFormat="false" ht="26.25" hidden="false" customHeight="true" outlineLevel="0" collapsed="false">
      <c r="A3" s="3" t="n">
        <v>4544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3</v>
      </c>
      <c r="B6" s="9" t="n">
        <v>1967583</v>
      </c>
      <c r="C6" s="10" t="n">
        <v>1439702.57</v>
      </c>
      <c r="D6" s="11" t="n">
        <f aca="false">B6-C6</f>
        <v>527880.43</v>
      </c>
    </row>
    <row r="7" customFormat="false" ht="56.25" hidden="false" customHeight="false" outlineLevel="0" collapsed="false">
      <c r="A7" s="8" t="s">
        <v>24</v>
      </c>
      <c r="B7" s="9" t="n">
        <v>0</v>
      </c>
      <c r="C7" s="10" t="n">
        <v>0</v>
      </c>
      <c r="D7" s="11" t="n">
        <f aca="false">B7-C7</f>
        <v>0</v>
      </c>
    </row>
    <row r="8" customFormat="false" ht="78.75" hidden="false" customHeight="false" outlineLevel="0" collapsed="false">
      <c r="A8" s="8" t="s">
        <v>8</v>
      </c>
      <c r="B8" s="9" t="n">
        <v>0</v>
      </c>
      <c r="C8" s="10" t="n">
        <v>0</v>
      </c>
      <c r="D8" s="11" t="n">
        <f aca="false">B8-C8</f>
        <v>0</v>
      </c>
    </row>
    <row r="9" customFormat="false" ht="78.75" hidden="false" customHeight="false" outlineLevel="0" collapsed="false">
      <c r="A9" s="8" t="s">
        <v>8</v>
      </c>
      <c r="B9" s="20" t="n">
        <v>1500000</v>
      </c>
      <c r="C9" s="10" t="n">
        <v>1326799.87</v>
      </c>
      <c r="D9" s="11" t="n">
        <f aca="false">B9-C9</f>
        <v>173200.13</v>
      </c>
    </row>
    <row r="10" customFormat="false" ht="12.75" hidden="false" customHeight="false" outlineLevel="0" collapsed="false">
      <c r="A10" s="8"/>
      <c r="B10" s="21"/>
      <c r="C10" s="10"/>
      <c r="D10" s="11"/>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3467583</v>
      </c>
      <c r="C12" s="13" t="n">
        <f aca="false">SUM(C6:C11)</f>
        <v>2766502.44</v>
      </c>
      <c r="D12" s="13" t="n">
        <f aca="false">SUM(D6:D11)</f>
        <v>701080.56</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44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6</v>
      </c>
      <c r="B6" s="10" t="n">
        <v>1162047963</v>
      </c>
      <c r="C6" s="10" t="n">
        <v>495755664.8</v>
      </c>
      <c r="D6" s="11" t="n">
        <f aca="false">B6-C6</f>
        <v>666292298.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162047963</v>
      </c>
      <c r="C8" s="13" t="n">
        <f aca="false">SUM(C6:C7)</f>
        <v>495755664.8</v>
      </c>
      <c r="D8" s="13" t="n">
        <f aca="false">SUM(D6:D7)</f>
        <v>666292298.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6-03T06:21:15Z</dcterms:modified>
  <cp:revision>0</cp:revision>
  <dc:subject/>
  <dc:title/>
</cp:coreProperties>
</file>